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год 2021 по МКД по ул.Труда, д. 3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35687.8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1560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5374.0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3583.2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42602.7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96661.8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96661.8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96661.8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70586.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22407.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053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2000.0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7875.8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4843.8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5709.55+102875.94</f>
        <v>118585.4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0495.5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9458.8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96197.3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0813.8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18900.2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4335.81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85429.2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66.44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13249.58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6829.76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99908.0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18907.4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541.3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405.9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0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6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1038.8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3:05Z</dcterms:modified>
  <cp:revision>1</cp:revision>
  <dc:subject/>
  <dc:title/>
</cp:coreProperties>
</file>